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">
  <si>
    <t xml:space="preserve">Отчет об объеме фактического полезного отпуска электрической энергии (мощности) потребителям</t>
  </si>
  <si>
    <t xml:space="preserve">Наименование</t>
  </si>
  <si>
    <t xml:space="preserve">количество, кВтч</t>
  </si>
  <si>
    <t xml:space="preserve">1. Отпуск электроэнергии за январь</t>
  </si>
  <si>
    <t xml:space="preserve">Всего:</t>
  </si>
  <si>
    <t xml:space="preserve">диапазон напряжения ВН</t>
  </si>
  <si>
    <t xml:space="preserve">диапазон напряжения СН1</t>
  </si>
  <si>
    <t xml:space="preserve">диапазон напряжения СН2</t>
  </si>
  <si>
    <t xml:space="preserve">диапазон напряжения НН</t>
  </si>
  <si>
    <t xml:space="preserve">генераторное напряжение</t>
  </si>
  <si>
    <t xml:space="preserve">прочие</t>
  </si>
  <si>
    <t xml:space="preserve">Всего, кВтч</t>
  </si>
  <si>
    <t xml:space="preserve">В том числе:</t>
  </si>
  <si>
    <t xml:space="preserve">1.1. Отпуск электроэнергии через сети  филиала ОАО "МРСК Северо-Запада" "Колэнерго" ( для ОАО "Апатит")</t>
  </si>
  <si>
    <t xml:space="preserve">Генераторное напряжение</t>
  </si>
  <si>
    <t xml:space="preserve">1.2. Отпуск электроэнергии через сети  ОАО "Апатит" ( для стор. потребителей, без КГЭС )</t>
  </si>
  <si>
    <t xml:space="preserve">диапазон напряжения ГН</t>
  </si>
  <si>
    <t xml:space="preserve">1.3. Отпуск электроэнергии через сети  МУП "КГЭС" </t>
  </si>
  <si>
    <t xml:space="preserve">диапазон напряжения ВН (СН КГЭС)</t>
  </si>
  <si>
    <t xml:space="preserve">1.4. Отпуск электроэнергии через сети  МУП "АЭСК" </t>
  </si>
  <si>
    <t xml:space="preserve">1.5. Отпуск электроэнергии через сети филиала ОАО "МРСК Северо-Запада" "Колэнерго" </t>
  </si>
  <si>
    <t xml:space="preserve">1.6. Отпуск электроэнергии через сети филиала ПАО "МРСК Волги"</t>
  </si>
  <si>
    <t xml:space="preserve">1.7. Отпуск электроэнергии по сетям Ленинградской области</t>
  </si>
  <si>
    <t xml:space="preserve">2. Отпуск мощности</t>
  </si>
  <si>
    <t xml:space="preserve">Всего, кВт</t>
  </si>
  <si>
    <t xml:space="preserve">Начальник СОРЭМ</t>
  </si>
  <si>
    <t xml:space="preserve">А. А. Кузьмичёв</t>
  </si>
  <si>
    <t xml:space="preserve">Инженер 1 категории БОРЭМ СОРЭМ</t>
  </si>
  <si>
    <t xml:space="preserve">А.С. Хлыстова</t>
  </si>
  <si>
    <t xml:space="preserve">1. Отпуск электроэнергии за февраль</t>
  </si>
  <si>
    <t xml:space="preserve">1. Отпуск электроэнергии за март</t>
  </si>
  <si>
    <t xml:space="preserve">1. Отпуск электроэнергии за апрель</t>
  </si>
  <si>
    <t xml:space="preserve">1. Отпуск электроэнергии за май</t>
  </si>
  <si>
    <t xml:space="preserve">1. Отпуск электроэнергии за июнь</t>
  </si>
  <si>
    <t xml:space="preserve">1. Отпуск электроэнергии за июль</t>
  </si>
  <si>
    <t xml:space="preserve">1. Отпуск электроэнергии за авгу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-* #,##0.00[$€-1]_-;\-* #,##0.00[$€-1]_-;_-* \-??[$€-1]_-"/>
    <numFmt numFmtId="167" formatCode="@"/>
    <numFmt numFmtId="168" formatCode="General_)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0" fillId="13" borderId="2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14" borderId="4" applyFont="true" applyBorder="true" applyAlignment="false" applyProtection="false"/>
    <xf numFmtId="164" fontId="22" fillId="15" borderId="0" applyFont="true" applyBorder="false" applyAlignment="false" applyProtection="false"/>
    <xf numFmtId="164" fontId="0" fillId="13" borderId="2" applyFont="fals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16" borderId="6" applyFont="true" applyBorder="tru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9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1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3" xfId="23"/>
    <cellStyle name="20% - Акцент1 2 3 2" xfId="24"/>
    <cellStyle name="20% - Акцент1 2 4" xfId="25"/>
    <cellStyle name="20% - Акцент1 2 4 2" xfId="26"/>
    <cellStyle name="20% - Акцент1 2 5" xfId="27"/>
    <cellStyle name="20% - Акцент1 2 5 2" xfId="28"/>
    <cellStyle name="20% - Акцент1 2 6" xfId="29"/>
    <cellStyle name="20% - Акцент2 2" xfId="30"/>
    <cellStyle name="20% - Акцент2 2 2" xfId="31"/>
    <cellStyle name="20% - Акцент2 2 2 2" xfId="32"/>
    <cellStyle name="20% - Акцент2 2 3" xfId="33"/>
    <cellStyle name="20% - Акцент2 2 3 2" xfId="34"/>
    <cellStyle name="20% - Акцент2 2 4" xfId="35"/>
    <cellStyle name="20% - Акцент2 2 4 2" xfId="36"/>
    <cellStyle name="20% - Акцент2 2 5" xfId="37"/>
    <cellStyle name="20% - Акцент2 2 5 2" xfId="38"/>
    <cellStyle name="20% - Акцент2 2 6" xfId="39"/>
    <cellStyle name="20% - Акцент3 2" xfId="40"/>
    <cellStyle name="20% - Акцент3 2 2" xfId="41"/>
    <cellStyle name="20% - Акцент3 2 2 2" xfId="42"/>
    <cellStyle name="20% - Акцент3 2 3" xfId="43"/>
    <cellStyle name="20% - Акцент3 2 3 2" xfId="44"/>
    <cellStyle name="20% - Акцент3 2 4" xfId="45"/>
    <cellStyle name="20% - Акцент3 2 4 2" xfId="46"/>
    <cellStyle name="20% - Акцент3 2 5" xfId="47"/>
    <cellStyle name="20% - Акцент3 2 5 2" xfId="48"/>
    <cellStyle name="20% - Акцент3 2 6" xfId="49"/>
    <cellStyle name="20% - Акцент4 2" xfId="50"/>
    <cellStyle name="20% - Акцент4 2 2" xfId="51"/>
    <cellStyle name="20% - Акцент4 2 2 2" xfId="52"/>
    <cellStyle name="20% - Акцент4 2 3" xfId="53"/>
    <cellStyle name="20% - Акцент4 2 3 2" xfId="54"/>
    <cellStyle name="20% - Акцент4 2 4" xfId="55"/>
    <cellStyle name="20% - Акцент4 2 4 2" xfId="56"/>
    <cellStyle name="20% - Акцент4 2 5" xfId="57"/>
    <cellStyle name="20% - Акцент4 2 5 2" xfId="58"/>
    <cellStyle name="20% - Акцент4 2 6" xfId="59"/>
    <cellStyle name="20% - Акцент5 2" xfId="60"/>
    <cellStyle name="20% - Акцент5 2 2" xfId="61"/>
    <cellStyle name="20% - Акцент5 2 2 2" xfId="62"/>
    <cellStyle name="20% - Акцент5 2 3" xfId="63"/>
    <cellStyle name="20% - Акцент5 2 3 2" xfId="64"/>
    <cellStyle name="20% - Акцент5 2 4" xfId="65"/>
    <cellStyle name="20% - Акцент5 2 4 2" xfId="66"/>
    <cellStyle name="20% - Акцент5 2 5" xfId="67"/>
    <cellStyle name="20% - Акцент5 2 5 2" xfId="68"/>
    <cellStyle name="20% - Акцент5 2 6" xfId="69"/>
    <cellStyle name="20% - Акцент6 2" xfId="70"/>
    <cellStyle name="20% - Акцент6 2 2" xfId="71"/>
    <cellStyle name="20% - Акцент6 2 2 2" xfId="72"/>
    <cellStyle name="20% - Акцент6 2 3" xfId="73"/>
    <cellStyle name="20% - Акцент6 2 3 2" xfId="74"/>
    <cellStyle name="20% - Акцент6 2 4" xfId="75"/>
    <cellStyle name="20% - Акцент6 2 4 2" xfId="76"/>
    <cellStyle name="20% - Акцент6 2 5" xfId="77"/>
    <cellStyle name="20% - Акцент6 2 5 2" xfId="78"/>
    <cellStyle name="20% - Акцент6 2 6" xfId="79"/>
    <cellStyle name="40% - Акцент1 2" xfId="80"/>
    <cellStyle name="40% - Акцент1 2 2" xfId="81"/>
    <cellStyle name="40% - Акцент1 2 2 2" xfId="82"/>
    <cellStyle name="40% - Акцент1 2 3" xfId="83"/>
    <cellStyle name="40% - Акцент1 2 3 2" xfId="84"/>
    <cellStyle name="40% - Акцент1 2 4" xfId="85"/>
    <cellStyle name="40% - Акцент1 2 4 2" xfId="86"/>
    <cellStyle name="40% - Акцент1 2 5" xfId="87"/>
    <cellStyle name="40% - Акцент1 2 5 2" xfId="88"/>
    <cellStyle name="40% - Акцент1 2 6" xfId="89"/>
    <cellStyle name="40% - Акцент2 2" xfId="90"/>
    <cellStyle name="40% - Акцент2 2 2" xfId="91"/>
    <cellStyle name="40% - Акцент2 2 2 2" xfId="92"/>
    <cellStyle name="40% - Акцент2 2 3" xfId="93"/>
    <cellStyle name="40% - Акцент2 2 3 2" xfId="94"/>
    <cellStyle name="40% - Акцент2 2 4" xfId="95"/>
    <cellStyle name="40% - Акцент2 2 4 2" xfId="96"/>
    <cellStyle name="40% - Акцент2 2 5" xfId="97"/>
    <cellStyle name="40% - Акцент2 2 5 2" xfId="98"/>
    <cellStyle name="40% - Акцент2 2 6" xfId="99"/>
    <cellStyle name="40% - Акцент3 2" xfId="100"/>
    <cellStyle name="40% - Акцент3 2 2" xfId="101"/>
    <cellStyle name="40% - Акцент3 2 2 2" xfId="102"/>
    <cellStyle name="40% - Акцент3 2 3" xfId="103"/>
    <cellStyle name="40% - Акцент3 2 3 2" xfId="104"/>
    <cellStyle name="40% - Акцент3 2 4" xfId="105"/>
    <cellStyle name="40% - Акцент3 2 4 2" xfId="106"/>
    <cellStyle name="40% - Акцент3 2 5" xfId="107"/>
    <cellStyle name="40% - Акцент3 2 5 2" xfId="108"/>
    <cellStyle name="40% - Акцент3 2 6" xfId="109"/>
    <cellStyle name="40% - Акцент4 2" xfId="110"/>
    <cellStyle name="40% - Акцент4 2 2" xfId="111"/>
    <cellStyle name="40% - Акцент4 2 2 2" xfId="112"/>
    <cellStyle name="40% - Акцент4 2 3" xfId="113"/>
    <cellStyle name="40% - Акцент4 2 3 2" xfId="114"/>
    <cellStyle name="40% - Акцент4 2 4" xfId="115"/>
    <cellStyle name="40% - Акцент4 2 4 2" xfId="116"/>
    <cellStyle name="40% - Акцент4 2 5" xfId="117"/>
    <cellStyle name="40% - Акцент4 2 5 2" xfId="118"/>
    <cellStyle name="40% - Акцент4 2 6" xfId="119"/>
    <cellStyle name="40% - Акцент5 2" xfId="120"/>
    <cellStyle name="40% - Акцент5 2 2" xfId="121"/>
    <cellStyle name="40% - Акцент5 2 2 2" xfId="122"/>
    <cellStyle name="40% - Акцент5 2 3" xfId="123"/>
    <cellStyle name="40% - Акцент5 2 3 2" xfId="124"/>
    <cellStyle name="40% - Акцент5 2 4" xfId="125"/>
    <cellStyle name="40% - Акцент5 2 4 2" xfId="126"/>
    <cellStyle name="40% - Акцент5 2 5" xfId="127"/>
    <cellStyle name="40% - Акцент5 2 5 2" xfId="128"/>
    <cellStyle name="40% - Акцент5 2 6" xfId="129"/>
    <cellStyle name="40% - Акцент6 2" xfId="130"/>
    <cellStyle name="40% - Акцент6 2 2" xfId="131"/>
    <cellStyle name="40% - Акцент6 2 2 2" xfId="132"/>
    <cellStyle name="40% - Акцент6 2 3" xfId="133"/>
    <cellStyle name="40% - Акцент6 2 3 2" xfId="134"/>
    <cellStyle name="40% - Акцент6 2 4" xfId="135"/>
    <cellStyle name="40% - Акцент6 2 4 2" xfId="136"/>
    <cellStyle name="40% - Акцент6 2 5" xfId="137"/>
    <cellStyle name="40% - Акцент6 2 5 2" xfId="138"/>
    <cellStyle name="40% - Акцент6 2 6" xfId="139"/>
    <cellStyle name="_194" xfId="140"/>
    <cellStyle name="_Сб-macro 2020" xfId="141"/>
    <cellStyle name="Currency [0]" xfId="142"/>
    <cellStyle name="Euro" xfId="143"/>
    <cellStyle name="Normal1" xfId="144"/>
    <cellStyle name="Normal_Form2.1" xfId="145"/>
    <cellStyle name="Price_Body" xfId="146"/>
    <cellStyle name="ЄЄЄ_x0004_ЄЄЄЀЄЄЄЄЄ_x0004_ЄЄЄЄЄ" xfId="147"/>
    <cellStyle name="Беззащитный" xfId="148"/>
    <cellStyle name="Гиперссылка 2" xfId="149"/>
    <cellStyle name="Заголовок" xfId="150"/>
    <cellStyle name="ЗаголовокСтолбца" xfId="151"/>
    <cellStyle name="Защитный" xfId="152"/>
    <cellStyle name="Значение" xfId="153"/>
    <cellStyle name="Мои наименования показателей" xfId="154"/>
    <cellStyle name="Мой заголовок" xfId="155"/>
    <cellStyle name="Мой заголовок листа" xfId="156"/>
    <cellStyle name="Название 2" xfId="157"/>
    <cellStyle name="Обычный 10" xfId="158"/>
    <cellStyle name="Обычный 11" xfId="159"/>
    <cellStyle name="Обычный 12" xfId="160"/>
    <cellStyle name="Обычный 13" xfId="161"/>
    <cellStyle name="Обычный 14" xfId="162"/>
    <cellStyle name="Обычный 2" xfId="163"/>
    <cellStyle name="Обычный 2 2" xfId="164"/>
    <cellStyle name="Обычный 2 2 2" xfId="165"/>
    <cellStyle name="Обычный 2 2 3" xfId="166"/>
    <cellStyle name="Обычный 2 3" xfId="167"/>
    <cellStyle name="Обычный 3" xfId="168"/>
    <cellStyle name="Обычный 3 2" xfId="169"/>
    <cellStyle name="Обычный 3 3" xfId="170"/>
    <cellStyle name="Обычный 4" xfId="171"/>
    <cellStyle name="Обычный 4 2" xfId="172"/>
    <cellStyle name="Обычный 4 3" xfId="173"/>
    <cellStyle name="Обычный 5" xfId="174"/>
    <cellStyle name="Обычный 5 2" xfId="175"/>
    <cellStyle name="Обычный 5 3" xfId="176"/>
    <cellStyle name="Обычный 6" xfId="177"/>
    <cellStyle name="Обычный 6 2" xfId="178"/>
    <cellStyle name="Обычный 6 3" xfId="179"/>
    <cellStyle name="Обычный 7" xfId="180"/>
    <cellStyle name="Обычный 8" xfId="181"/>
    <cellStyle name="Обычный 9" xfId="182"/>
    <cellStyle name="Обычный_Апрель Апатит 10" xfId="183"/>
    <cellStyle name="Обычный_Апрель Апатит 11" xfId="184"/>
    <cellStyle name="Обычный_Апрель Апатит 2" xfId="185"/>
    <cellStyle name="Примечание 2" xfId="186"/>
    <cellStyle name="Примечание 2 2" xfId="187"/>
    <cellStyle name="Примечание 2 2 2" xfId="188"/>
    <cellStyle name="Примечание 2 3" xfId="189"/>
    <cellStyle name="Примечание 2 3 2" xfId="190"/>
    <cellStyle name="Примечание 2 4" xfId="191"/>
    <cellStyle name="Примечание 2 4 2" xfId="192"/>
    <cellStyle name="Примечание 2 5" xfId="193"/>
    <cellStyle name="Примечание 2 5 2" xfId="194"/>
    <cellStyle name="Примечание 2 6" xfId="195"/>
    <cellStyle name="Стиль 1" xfId="196"/>
    <cellStyle name="Текстовый" xfId="197"/>
    <cellStyle name="Тысячи [0]_3Com" xfId="198"/>
    <cellStyle name="Тысячи_3Com" xfId="199"/>
    <cellStyle name="Финансовый 2" xfId="200"/>
    <cellStyle name="Формула" xfId="201"/>
    <cellStyle name="ФормулаВБ" xfId="202"/>
    <cellStyle name="ФормулаНаКонтроль" xfId="203"/>
    <cellStyle name="㼿" xfId="204"/>
    <cellStyle name="㼿?" xfId="205"/>
    <cellStyle name="㼿㼿" xfId="206"/>
    <cellStyle name="㼿㼿?" xfId="207"/>
    <cellStyle name="㼿㼿㼿" xfId="208"/>
    <cellStyle name="㼿㼿㼿?" xfId="209"/>
    <cellStyle name="㼿㼿㼿㼿" xfId="210"/>
    <cellStyle name="㼿㼿㼿㼿?" xfId="211"/>
    <cellStyle name="㼿㼿㼿㼿㼿" xfId="212"/>
    <cellStyle name="㼿㼿㼿㼿㼿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30651454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3281043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2138775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59636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166532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94762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37492202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</row>
    <row r="17" customFormat="false" ht="15.75" hidden="false" customHeight="false" outlineLevel="0" collapsed="false">
      <c r="B17" s="13" t="s">
        <v>5</v>
      </c>
      <c r="C17" s="24" t="n">
        <v>148133890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1809408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49943298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3878995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52194-C39</f>
        <v>132394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208592-C38</f>
        <v>183032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212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94762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4291303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91068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1920121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57516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2168705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2556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119800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145360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6.5" hidden="false" customHeight="false" outlineLevel="0" collapsed="false">
      <c r="B42" s="35" t="s">
        <v>5</v>
      </c>
      <c r="C42" s="36" t="n">
        <v>1243081</v>
      </c>
      <c r="E42" s="23"/>
      <c r="F42" s="11"/>
      <c r="G42" s="11"/>
    </row>
    <row r="43" customFormat="false" ht="16.5" hidden="false" customHeight="false" outlineLevel="0" collapsed="false">
      <c r="B43" s="37" t="s">
        <v>6</v>
      </c>
      <c r="C43" s="38" t="n">
        <v>1128373</v>
      </c>
      <c r="E43" s="23"/>
      <c r="F43" s="11"/>
      <c r="G43" s="11"/>
    </row>
    <row r="44" customFormat="false" ht="16.5" hidden="false" customHeight="false" outlineLevel="0" collapsed="false">
      <c r="B44" s="37" t="s">
        <v>7</v>
      </c>
      <c r="C44" s="39" t="n">
        <v>2132</v>
      </c>
      <c r="E44" s="23"/>
      <c r="F44" s="11"/>
      <c r="G44" s="11"/>
    </row>
    <row r="45" customFormat="false" ht="15.75" hidden="false" customHeight="false" outlineLevel="0" collapsed="false">
      <c r="B45" s="40" t="s">
        <v>8</v>
      </c>
      <c r="C45" s="39" t="n">
        <v>0</v>
      </c>
      <c r="E45" s="23"/>
      <c r="F45" s="11"/>
      <c r="G45" s="11"/>
    </row>
    <row r="46" customFormat="false" ht="16.5" hidden="false" customHeight="false" outlineLevel="0" collapsed="false">
      <c r="B46" s="17" t="s">
        <v>16</v>
      </c>
      <c r="C46" s="41" t="n">
        <v>1005460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3379046</v>
      </c>
      <c r="F47" s="11"/>
      <c r="G47" s="11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13" t="s">
        <v>5</v>
      </c>
      <c r="C50" s="14" t="n">
        <v>74001519</v>
      </c>
      <c r="F50" s="16"/>
      <c r="G50" s="11"/>
    </row>
    <row r="51" customFormat="false" ht="15.75" hidden="false" customHeight="false" outlineLevel="0" collapsed="false">
      <c r="B51" s="17" t="s">
        <v>7</v>
      </c>
      <c r="C51" s="31" t="n">
        <v>7930</v>
      </c>
      <c r="F51" s="11"/>
      <c r="G51" s="11"/>
    </row>
    <row r="52" customFormat="false" ht="16.5" hidden="false" customHeight="false" outlineLevel="0" collapsed="false">
      <c r="B52" s="37" t="s">
        <v>16</v>
      </c>
      <c r="C52" s="38" t="n">
        <v>161072</v>
      </c>
      <c r="F52" s="16"/>
      <c r="G52" s="11"/>
    </row>
    <row r="53" customFormat="false" ht="16.5" hidden="false" customHeight="false" outlineLevel="0" collapsed="false">
      <c r="B53" s="44" t="s">
        <v>11</v>
      </c>
      <c r="C53" s="45" t="n">
        <f aca="false">SUM(C50:C52)</f>
        <v>74170521</v>
      </c>
      <c r="F53" s="11"/>
      <c r="G53" s="11"/>
    </row>
    <row r="54" customFormat="false" ht="15.75" hidden="false" customHeight="false" outlineLevel="0" collapsed="false">
      <c r="B54" s="42"/>
      <c r="C54" s="43"/>
      <c r="D54" s="11"/>
      <c r="E54" s="11"/>
      <c r="F54" s="11"/>
      <c r="G54" s="11"/>
    </row>
    <row r="55" customFormat="false" ht="16.5" hidden="false" customHeight="true" outlineLevel="0" collapsed="false">
      <c r="B55" s="34" t="s">
        <v>22</v>
      </c>
      <c r="C55" s="34"/>
      <c r="D55" s="34"/>
      <c r="E55" s="34"/>
      <c r="F55" s="16"/>
      <c r="G55" s="11"/>
    </row>
    <row r="56" customFormat="false" ht="16.5" hidden="false" customHeight="false" outlineLevel="0" collapsed="false">
      <c r="B56" s="35" t="s">
        <v>5</v>
      </c>
      <c r="C56" s="36" t="n">
        <v>3393969</v>
      </c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0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3393969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97749+4823+3849+127+61+1085+15325+82918+1.668+5.198+12.59+6.883+735+667+679+6+645+83</f>
        <v>308778.339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2445+3+3+240+111+850</f>
        <v>3652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69+67+5+9+281+1147+197+281+2</f>
        <v>2058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25+2+7</f>
        <v>34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217+1387</f>
        <v>1604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316126.339</v>
      </c>
      <c r="D67" s="11"/>
      <c r="E67" s="26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29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17791330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3786621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1961452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49824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125845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66353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24881425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</row>
    <row r="17" customFormat="false" ht="15.75" hidden="false" customHeight="false" outlineLevel="0" collapsed="false">
      <c r="B17" s="13" t="s">
        <v>5</v>
      </c>
      <c r="C17" s="24" t="n">
        <v>138854643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2398622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41253265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3021752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38275-C39</f>
        <v>115153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209406-C38</f>
        <v>191366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172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66353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3396344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81166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1745340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48104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1974610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1804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123122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141162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6.5" hidden="false" customHeight="false" outlineLevel="0" collapsed="false">
      <c r="B42" s="35" t="s">
        <v>5</v>
      </c>
      <c r="C42" s="36" t="n">
        <v>1210773</v>
      </c>
      <c r="E42" s="23"/>
      <c r="F42" s="11"/>
      <c r="G42" s="11"/>
    </row>
    <row r="43" customFormat="false" ht="16.5" hidden="false" customHeight="false" outlineLevel="0" collapsed="false">
      <c r="B43" s="37" t="s">
        <v>6</v>
      </c>
      <c r="C43" s="38" t="n">
        <v>1068558</v>
      </c>
      <c r="E43" s="23"/>
      <c r="F43" s="11"/>
      <c r="G43" s="11"/>
    </row>
    <row r="44" customFormat="false" ht="16.5" hidden="false" customHeight="false" outlineLevel="0" collapsed="false">
      <c r="B44" s="37" t="s">
        <v>7</v>
      </c>
      <c r="C44" s="39" t="n">
        <v>1636</v>
      </c>
      <c r="E44" s="23"/>
      <c r="F44" s="11"/>
      <c r="G44" s="11"/>
    </row>
    <row r="45" customFormat="false" ht="15.75" hidden="false" customHeight="false" outlineLevel="0" collapsed="false">
      <c r="B45" s="40" t="s">
        <v>8</v>
      </c>
      <c r="C45" s="39" t="n">
        <v>0</v>
      </c>
      <c r="E45" s="23"/>
      <c r="F45" s="11"/>
      <c r="G45" s="11"/>
    </row>
    <row r="46" customFormat="false" ht="16.5" hidden="false" customHeight="false" outlineLevel="0" collapsed="false">
      <c r="B46" s="17" t="s">
        <v>16</v>
      </c>
      <c r="C46" s="41" t="n">
        <v>970700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3251667</v>
      </c>
      <c r="F47" s="11"/>
      <c r="G47" s="11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13" t="s">
        <v>5</v>
      </c>
      <c r="C50" s="14" t="n">
        <v>72273115</v>
      </c>
      <c r="F50" s="16"/>
      <c r="G50" s="11"/>
    </row>
    <row r="51" customFormat="false" ht="15.75" hidden="false" customHeight="false" outlineLevel="0" collapsed="false">
      <c r="B51" s="17" t="s">
        <v>7</v>
      </c>
      <c r="C51" s="31" t="n">
        <v>5070</v>
      </c>
      <c r="F51" s="11"/>
      <c r="G51" s="11"/>
    </row>
    <row r="52" customFormat="false" ht="16.5" hidden="false" customHeight="false" outlineLevel="0" collapsed="false">
      <c r="B52" s="37" t="s">
        <v>16</v>
      </c>
      <c r="C52" s="38" t="n">
        <v>155145</v>
      </c>
      <c r="F52" s="16"/>
      <c r="G52" s="11"/>
    </row>
    <row r="53" customFormat="false" ht="16.5" hidden="false" customHeight="false" outlineLevel="0" collapsed="false">
      <c r="B53" s="44" t="s">
        <v>11</v>
      </c>
      <c r="C53" s="45" t="n">
        <f aca="false">SUM(C50:C52)</f>
        <v>72433330</v>
      </c>
      <c r="F53" s="11"/>
      <c r="G53" s="11"/>
    </row>
    <row r="54" customFormat="false" ht="15.75" hidden="false" customHeight="false" outlineLevel="0" collapsed="false">
      <c r="B54" s="42"/>
      <c r="C54" s="43"/>
      <c r="D54" s="11"/>
      <c r="E54" s="11"/>
      <c r="F54" s="11"/>
      <c r="G54" s="11"/>
    </row>
    <row r="55" customFormat="false" ht="16.5" hidden="false" customHeight="true" outlineLevel="0" collapsed="false">
      <c r="B55" s="34" t="s">
        <v>22</v>
      </c>
      <c r="C55" s="34"/>
      <c r="D55" s="34"/>
      <c r="E55" s="34"/>
      <c r="F55" s="16"/>
      <c r="G55" s="11"/>
    </row>
    <row r="56" customFormat="false" ht="16.5" hidden="false" customHeight="false" outlineLevel="0" collapsed="false">
      <c r="B56" s="35" t="s">
        <v>5</v>
      </c>
      <c r="C56" s="36" t="n">
        <v>2431047</v>
      </c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0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2431047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86489+201014+678+640+7+72+548+613+18275+1.649+12.427+6.925+2.14+2047+2366+101+60+1153</f>
        <v>314086.141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3533+112+854+258+3+3</f>
        <v>4763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182+317+2+317+1267+68+5+8+67</f>
        <v>2233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2+7+25</f>
        <v>34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1424+223+1476</f>
        <v>3123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324239.141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0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34891230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3360241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1904510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34933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200126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80257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41571297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</row>
    <row r="17" customFormat="false" ht="15.75" hidden="false" customHeight="false" outlineLevel="0" collapsed="false">
      <c r="B17" s="13" t="s">
        <v>5</v>
      </c>
      <c r="C17" s="24" t="n">
        <v>145006631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2037745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47044376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3144752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28402-C39</f>
        <v>119013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215830-C38</f>
        <v>198590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212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80257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3544732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78464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1682815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32813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1894092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1724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109389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126629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6.5" hidden="false" customHeight="false" outlineLevel="0" collapsed="false">
      <c r="B42" s="35" t="s">
        <v>5</v>
      </c>
      <c r="C42" s="36" t="n">
        <v>1276342</v>
      </c>
      <c r="E42" s="23"/>
      <c r="F42" s="11"/>
      <c r="G42" s="11"/>
    </row>
    <row r="43" customFormat="false" ht="16.5" hidden="false" customHeight="false" outlineLevel="0" collapsed="false">
      <c r="B43" s="37" t="s">
        <v>6</v>
      </c>
      <c r="C43" s="38" t="n">
        <v>1015630</v>
      </c>
      <c r="E43" s="23"/>
      <c r="F43" s="11"/>
      <c r="G43" s="11"/>
    </row>
    <row r="44" customFormat="false" ht="16.5" hidden="false" customHeight="false" outlineLevel="0" collapsed="false">
      <c r="B44" s="37" t="s">
        <v>7</v>
      </c>
      <c r="C44" s="39" t="n">
        <v>965</v>
      </c>
      <c r="E44" s="23"/>
      <c r="F44" s="11"/>
      <c r="G44" s="11"/>
    </row>
    <row r="45" customFormat="false" ht="15.75" hidden="false" customHeight="false" outlineLevel="0" collapsed="false">
      <c r="B45" s="40" t="s">
        <v>8</v>
      </c>
      <c r="C45" s="39" t="n">
        <v>0</v>
      </c>
      <c r="E45" s="23"/>
      <c r="F45" s="11"/>
      <c r="G45" s="11"/>
    </row>
    <row r="46" customFormat="false" ht="16.5" hidden="false" customHeight="false" outlineLevel="0" collapsed="false">
      <c r="B46" s="17" t="s">
        <v>16</v>
      </c>
      <c r="C46" s="41" t="n">
        <v>1013650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3306587</v>
      </c>
      <c r="F47" s="11"/>
      <c r="G47" s="11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83707839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490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186241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83898980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6.5" hidden="false" customHeight="false" outlineLevel="0" collapsed="false">
      <c r="B56" s="58" t="s">
        <v>5</v>
      </c>
      <c r="C56" s="36" t="n">
        <v>1755666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235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1755901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94966+2154+25688+85319+99+58+1232+6+12.802+1.799+6.625+1.658+485+705+42+746+438+1728</f>
        <v>313688.884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2779+3+3+102+836+199</f>
        <v>3922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45+70+313+9+4+174+313+1150+2</f>
        <v>2080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25+2+7</f>
        <v>34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1+248+1398</f>
        <v>1647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321371.884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1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22278142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3372955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1864200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38923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193576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59515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28907311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</row>
    <row r="17" customFormat="false" ht="15.75" hidden="false" customHeight="false" outlineLevel="0" collapsed="false">
      <c r="B17" s="13" t="s">
        <v>5</v>
      </c>
      <c r="C17" s="24" t="n">
        <v>141034744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2053039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43087783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3119334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32381-C39</f>
        <v>122690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204513-C38</f>
        <v>191833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162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59515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3494992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73920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1654632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37303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1865855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1268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109691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122371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5.75" hidden="false" customHeight="false" outlineLevel="0" collapsed="false">
      <c r="B42" s="13" t="s">
        <v>5</v>
      </c>
      <c r="C42" s="14" t="n">
        <v>1026818</v>
      </c>
      <c r="E42" s="23"/>
      <c r="F42" s="11"/>
      <c r="G42" s="11"/>
    </row>
    <row r="43" customFormat="false" ht="15.75" hidden="false" customHeight="false" outlineLevel="0" collapsed="false">
      <c r="B43" s="17" t="s">
        <v>6</v>
      </c>
      <c r="C43" s="18" t="n">
        <v>1013615</v>
      </c>
      <c r="E43" s="23"/>
      <c r="F43" s="11"/>
      <c r="G43" s="11"/>
    </row>
    <row r="44" customFormat="false" ht="15.75" hidden="false" customHeight="false" outlineLevel="0" collapsed="false">
      <c r="B44" s="17" t="s">
        <v>7</v>
      </c>
      <c r="C44" s="18" t="n">
        <v>1585</v>
      </c>
      <c r="E44" s="23"/>
      <c r="F44" s="11"/>
      <c r="G44" s="11"/>
    </row>
    <row r="45" customFormat="false" ht="15.75" hidden="false" customHeight="false" outlineLevel="0" collapsed="false">
      <c r="B45" s="17" t="s">
        <v>8</v>
      </c>
      <c r="C45" s="18" t="n">
        <v>0</v>
      </c>
      <c r="E45" s="23"/>
      <c r="F45" s="11"/>
      <c r="G45" s="11"/>
    </row>
    <row r="46" customFormat="false" ht="16.5" hidden="false" customHeight="false" outlineLevel="0" collapsed="false">
      <c r="B46" s="37" t="s">
        <v>16</v>
      </c>
      <c r="C46" s="59" t="n">
        <v>972821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3014839</v>
      </c>
      <c r="F47" s="16"/>
      <c r="G47" s="11"/>
      <c r="H47" s="23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72181151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347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220590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72405211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6.5" hidden="false" customHeight="false" outlineLevel="0" collapsed="false">
      <c r="B56" s="58" t="s">
        <v>5</v>
      </c>
      <c r="C56" s="36" t="n">
        <v>4916095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165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4916260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98179+372+74+50+966+58+6+1.931+10.809+6.51+1.688+475+842+723+15967+82399+6833+2415</f>
        <v>309379.938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2928+3+181+3+97+885</f>
        <v>4097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45+315+961+81+314+2+8+5+232</f>
        <v>1963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18+2+8</f>
        <v>28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1392+307</f>
        <v>1699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317166.938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2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28555015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3046648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1534297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04967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204568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35870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34481365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  <c r="I15" s="23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  <c r="H16" s="23"/>
    </row>
    <row r="17" customFormat="false" ht="15.75" hidden="false" customHeight="false" outlineLevel="0" collapsed="false">
      <c r="B17" s="13" t="s">
        <v>5</v>
      </c>
      <c r="C17" s="24" t="n">
        <v>140691974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1689669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42381643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2853429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13283-C39</f>
        <v>129836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195236-C38</f>
        <v>183236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110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35870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3203471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73462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1334791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03867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1512120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1200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83447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95447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5.75" hidden="false" customHeight="false" outlineLevel="0" collapsed="false">
      <c r="B42" s="13" t="s">
        <v>5</v>
      </c>
      <c r="C42" s="14" t="n">
        <v>905338</v>
      </c>
      <c r="E42" s="23"/>
      <c r="F42" s="11"/>
      <c r="G42" s="11"/>
    </row>
    <row r="43" customFormat="false" ht="15.75" hidden="false" customHeight="false" outlineLevel="0" collapsed="false">
      <c r="B43" s="17" t="s">
        <v>6</v>
      </c>
      <c r="C43" s="18" t="n">
        <v>1070234</v>
      </c>
      <c r="E43" s="23"/>
      <c r="F43" s="11"/>
      <c r="G43" s="11"/>
    </row>
    <row r="44" customFormat="false" ht="15.75" hidden="false" customHeight="false" outlineLevel="0" collapsed="false">
      <c r="B44" s="17" t="s">
        <v>7</v>
      </c>
      <c r="C44" s="18" t="n">
        <v>1570</v>
      </c>
      <c r="E44" s="23"/>
      <c r="F44" s="11"/>
      <c r="G44" s="11"/>
    </row>
    <row r="45" customFormat="false" ht="15.75" hidden="false" customHeight="false" outlineLevel="0" collapsed="false">
      <c r="B45" s="17" t="s">
        <v>8</v>
      </c>
      <c r="C45" s="18" t="n">
        <v>0</v>
      </c>
      <c r="E45" s="23"/>
      <c r="F45" s="11"/>
      <c r="G45" s="11"/>
    </row>
    <row r="46" customFormat="false" ht="16.5" hidden="false" customHeight="false" outlineLevel="0" collapsed="false">
      <c r="B46" s="37" t="s">
        <v>16</v>
      </c>
      <c r="C46" s="59" t="n">
        <v>965062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2942204</v>
      </c>
      <c r="F47" s="16"/>
      <c r="G47" s="11"/>
      <c r="H47" s="23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81032381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270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239321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81274402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6.5" hidden="false" customHeight="false" outlineLevel="0" collapsed="false">
      <c r="B56" s="58" t="s">
        <v>5</v>
      </c>
      <c r="C56" s="36" t="n">
        <v>3071893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185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3072078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90070+55+42+784+6+399+555+723+48+208+822+3124+20136+88595+5.624+11.662+2.019+1.381</f>
        <v>305587.686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2310+98+1039+138+3+3</f>
        <v>3591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131+279+2+212+279+556+27+8+5</f>
        <v>1499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2+8+2</f>
        <v>12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1341+325</f>
        <v>1666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312355.686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3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06815716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2179923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968806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08758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010237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13063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11096503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  <c r="I15" s="23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  <c r="H16" s="23"/>
    </row>
    <row r="17" customFormat="false" ht="15.75" hidden="false" customHeight="false" outlineLevel="0" collapsed="false">
      <c r="B17" s="13" t="s">
        <v>5</v>
      </c>
      <c r="C17" s="24" t="n">
        <v>133891955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1251827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35143782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2476680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183566-C39</f>
        <v>142951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140975-C38</f>
        <v>134535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4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13063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2767269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62215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824345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08718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995278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60" t="n">
        <v>644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61" t="n">
        <v>40615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47055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5.75" hidden="false" customHeight="false" outlineLevel="0" collapsed="false">
      <c r="B42" s="13" t="s">
        <v>5</v>
      </c>
      <c r="C42" s="14" t="n">
        <v>440939</v>
      </c>
      <c r="E42" s="23"/>
      <c r="F42" s="11"/>
      <c r="G42" s="11"/>
    </row>
    <row r="43" customFormat="false" ht="15.75" hidden="false" customHeight="false" outlineLevel="0" collapsed="false">
      <c r="B43" s="17" t="s">
        <v>6</v>
      </c>
      <c r="C43" s="18" t="n">
        <v>682315</v>
      </c>
      <c r="E43" s="23"/>
      <c r="F43" s="11"/>
      <c r="G43" s="11"/>
    </row>
    <row r="44" customFormat="false" ht="15.75" hidden="false" customHeight="false" outlineLevel="0" collapsed="false">
      <c r="B44" s="17" t="s">
        <v>7</v>
      </c>
      <c r="C44" s="18" t="n">
        <v>546</v>
      </c>
      <c r="E44" s="23"/>
      <c r="F44" s="11"/>
      <c r="G44" s="11"/>
    </row>
    <row r="45" customFormat="false" ht="15.75" hidden="false" customHeight="false" outlineLevel="0" collapsed="false">
      <c r="B45" s="17" t="s">
        <v>8</v>
      </c>
      <c r="C45" s="18" t="n">
        <v>0</v>
      </c>
      <c r="E45" s="23"/>
      <c r="F45" s="11"/>
      <c r="G45" s="11"/>
    </row>
    <row r="46" customFormat="false" ht="16.5" hidden="false" customHeight="false" outlineLevel="0" collapsed="false">
      <c r="B46" s="37" t="s">
        <v>16</v>
      </c>
      <c r="C46" s="59" t="n">
        <v>824428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1948228</v>
      </c>
      <c r="F47" s="16"/>
      <c r="G47" s="11"/>
      <c r="H47" s="23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65610819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294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185649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65799408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6.5" hidden="false" customHeight="false" outlineLevel="0" collapsed="false">
      <c r="B56" s="58" t="s">
        <v>5</v>
      </c>
      <c r="C56" s="36" t="n">
        <v>4395323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160</v>
      </c>
      <c r="F57" s="16"/>
      <c r="G57" s="11"/>
    </row>
    <row r="58" customFormat="false" ht="16.5" hidden="false" customHeight="false" outlineLevel="0" collapsed="false">
      <c r="B58" s="21" t="s">
        <v>11</v>
      </c>
      <c r="C58" s="22" t="n">
        <f aca="false">SUM(C56:C57)</f>
        <v>4395483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61+86+586+606+6+299+75243+755+3979+15350+2.34+1.424+10.954+5.511+1+12+329+188702</f>
        <v>286035.229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86+82+775+2+3+1781</f>
        <v>2729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243+180+199+243+2+16+5+8+17</f>
        <v>913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3+8+1</f>
        <v>12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1192+1+256</f>
        <v>1449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291138.229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4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18653640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2042942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956216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19544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100102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13098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22885542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  <c r="I15" s="23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  <c r="H16" s="23"/>
    </row>
    <row r="17" customFormat="false" ht="15.75" hidden="false" customHeight="false" outlineLevel="0" collapsed="false">
      <c r="B17" s="13" t="s">
        <v>5</v>
      </c>
      <c r="C17" s="24" t="n">
        <v>137269649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1101969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38371618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2373860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201588-C39</f>
        <v>167898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150316-C38</f>
        <v>145556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13098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2700412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62101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802733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19544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984378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476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33690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38450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5.75" hidden="false" customHeight="false" outlineLevel="0" collapsed="false">
      <c r="B42" s="13" t="s">
        <v>5</v>
      </c>
      <c r="C42" s="14" t="n">
        <v>470068</v>
      </c>
      <c r="E42" s="23"/>
      <c r="F42" s="11"/>
      <c r="G42" s="11"/>
    </row>
    <row r="43" customFormat="false" ht="15.75" hidden="false" customHeight="false" outlineLevel="0" collapsed="false">
      <c r="B43" s="17" t="s">
        <v>6</v>
      </c>
      <c r="C43" s="18" t="n">
        <v>677284</v>
      </c>
      <c r="E43" s="23"/>
      <c r="F43" s="11"/>
      <c r="G43" s="11"/>
    </row>
    <row r="44" customFormat="false" ht="15.75" hidden="false" customHeight="false" outlineLevel="0" collapsed="false">
      <c r="B44" s="17" t="s">
        <v>7</v>
      </c>
      <c r="C44" s="18" t="n">
        <v>327</v>
      </c>
      <c r="E44" s="23"/>
      <c r="F44" s="11"/>
      <c r="G44" s="11"/>
    </row>
    <row r="45" customFormat="false" ht="15.75" hidden="false" customHeight="false" outlineLevel="0" collapsed="false">
      <c r="B45" s="17" t="s">
        <v>8</v>
      </c>
      <c r="C45" s="18" t="n">
        <v>0</v>
      </c>
      <c r="E45" s="23"/>
      <c r="F45" s="11"/>
      <c r="G45" s="11"/>
    </row>
    <row r="46" customFormat="false" ht="16.5" hidden="false" customHeight="false" outlineLevel="0" collapsed="false">
      <c r="B46" s="37" t="s">
        <v>16</v>
      </c>
      <c r="C46" s="59" t="n">
        <v>904885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2052564</v>
      </c>
      <c r="F47" s="16"/>
      <c r="G47" s="11"/>
      <c r="H47" s="23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74644232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284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195032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74842104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5.75" hidden="false" customHeight="false" outlineLevel="0" collapsed="false">
      <c r="B56" s="58" t="s">
        <v>5</v>
      </c>
      <c r="C56" s="14" t="n">
        <v>3895831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185</v>
      </c>
      <c r="F57" s="16"/>
      <c r="G57" s="11"/>
    </row>
    <row r="58" customFormat="false" ht="16.5" hidden="false" customHeight="false" outlineLevel="0" collapsed="false">
      <c r="B58" s="44" t="s">
        <v>11</v>
      </c>
      <c r="C58" s="45" t="n">
        <f aca="false">SUM(C56:C57)</f>
        <v>3896016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85873+421+4130+82933+13107+7+577+1+15+358+49+65+622+309+1.609+1.476+5.421+10.582</f>
        <v>288486.088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1504+81+770+79+3+3</f>
        <v>2440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11+262+2+146+23+262+138+5+8</f>
        <v>857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8+3</f>
        <v>11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263+1247</f>
        <v>1510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293304.088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2" width="20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B3" s="4"/>
      <c r="C3" s="5"/>
      <c r="D3" s="6"/>
    </row>
    <row r="4" customFormat="false" ht="12.75" hidden="false" customHeight="true" outlineLevel="0" collapsed="false">
      <c r="B4" s="7" t="s">
        <v>1</v>
      </c>
      <c r="C4" s="8" t="s">
        <v>2</v>
      </c>
    </row>
    <row r="5" customFormat="false" ht="16.5" hidden="false" customHeight="false" outlineLevel="0" collapsed="false">
      <c r="B5" s="7"/>
      <c r="C5" s="8"/>
    </row>
    <row r="6" customFormat="false" ht="15.75" hidden="false" customHeight="false" outlineLevel="0" collapsed="false">
      <c r="B6" s="9" t="s">
        <v>35</v>
      </c>
      <c r="C6" s="10"/>
      <c r="D6" s="11"/>
      <c r="E6" s="11"/>
      <c r="F6" s="11"/>
      <c r="G6" s="11"/>
    </row>
    <row r="7" customFormat="false" ht="16.5" hidden="false" customHeight="false" outlineLevel="0" collapsed="false">
      <c r="B7" s="9" t="s">
        <v>4</v>
      </c>
      <c r="C7" s="12"/>
      <c r="D7" s="11"/>
      <c r="E7" s="11"/>
      <c r="F7" s="11"/>
      <c r="G7" s="11"/>
    </row>
    <row r="8" customFormat="false" ht="15.75" hidden="false" customHeight="false" outlineLevel="0" collapsed="false">
      <c r="B8" s="13" t="s">
        <v>5</v>
      </c>
      <c r="C8" s="14" t="n">
        <f aca="false">C17+C24+C32+C42+C50+C56</f>
        <v>218384594</v>
      </c>
      <c r="D8" s="11"/>
      <c r="E8" s="15"/>
      <c r="F8" s="16"/>
      <c r="G8" s="11"/>
    </row>
    <row r="9" customFormat="false" ht="15.75" hidden="false" customHeight="false" outlineLevel="0" collapsed="false">
      <c r="B9" s="17" t="s">
        <v>6</v>
      </c>
      <c r="C9" s="18" t="n">
        <f aca="false">C18+C25+C33+C43+C39</f>
        <v>2049295</v>
      </c>
      <c r="D9" s="11"/>
      <c r="E9" s="11"/>
      <c r="F9" s="11"/>
      <c r="G9" s="16"/>
    </row>
    <row r="10" customFormat="false" ht="15.75" hidden="false" customHeight="false" outlineLevel="0" collapsed="false">
      <c r="B10" s="17" t="s">
        <v>7</v>
      </c>
      <c r="C10" s="18" t="n">
        <f aca="false">C19+C26+C34+C38+C51+C44</f>
        <v>965131</v>
      </c>
      <c r="D10" s="11"/>
      <c r="E10" s="11"/>
      <c r="F10" s="16"/>
      <c r="G10" s="11"/>
    </row>
    <row r="11" customFormat="false" ht="15.75" hidden="false" customHeight="false" outlineLevel="0" collapsed="false">
      <c r="B11" s="17" t="s">
        <v>8</v>
      </c>
      <c r="C11" s="18" t="n">
        <f aca="false">C20+C27+C35+C45</f>
        <v>122776</v>
      </c>
      <c r="D11" s="11"/>
      <c r="E11" s="11"/>
      <c r="F11" s="11"/>
      <c r="G11" s="16"/>
    </row>
    <row r="12" customFormat="false" ht="15.75" hidden="false" customHeight="false" outlineLevel="0" collapsed="false">
      <c r="B12" s="17" t="s">
        <v>9</v>
      </c>
      <c r="C12" s="18" t="n">
        <f aca="false">C28+C52+C46+C57</f>
        <v>1082560</v>
      </c>
      <c r="D12" s="11"/>
      <c r="E12" s="11"/>
      <c r="F12" s="11"/>
      <c r="G12" s="11"/>
    </row>
    <row r="13" customFormat="false" ht="16.5" hidden="false" customHeight="false" outlineLevel="0" collapsed="false">
      <c r="B13" s="19" t="s">
        <v>10</v>
      </c>
      <c r="C13" s="20" t="n">
        <f aca="false">C29</f>
        <v>14104</v>
      </c>
      <c r="D13" s="11"/>
      <c r="E13" s="11"/>
      <c r="F13" s="11"/>
      <c r="G13" s="11"/>
    </row>
    <row r="14" customFormat="false" ht="16.5" hidden="false" customHeight="false" outlineLevel="0" collapsed="false">
      <c r="B14" s="21" t="s">
        <v>11</v>
      </c>
      <c r="C14" s="22" t="n">
        <f aca="false">SUM(C8:C13)</f>
        <v>222618460</v>
      </c>
      <c r="D14" s="11"/>
      <c r="E14" s="16"/>
      <c r="F14" s="16"/>
      <c r="G14" s="16"/>
      <c r="H14" s="23"/>
      <c r="I14" s="23"/>
    </row>
    <row r="15" customFormat="false" ht="15.75" hidden="false" customHeight="false" outlineLevel="0" collapsed="false">
      <c r="B15" s="9" t="s">
        <v>12</v>
      </c>
      <c r="C15" s="10"/>
      <c r="D15" s="11"/>
      <c r="E15" s="11"/>
      <c r="F15" s="16"/>
      <c r="G15" s="11"/>
      <c r="I15" s="23"/>
    </row>
    <row r="16" customFormat="false" ht="16.5" hidden="false" customHeight="false" outlineLevel="0" collapsed="false">
      <c r="B16" s="9" t="s">
        <v>13</v>
      </c>
      <c r="D16" s="11"/>
      <c r="E16" s="11"/>
      <c r="F16" s="16"/>
      <c r="G16" s="11"/>
      <c r="H16" s="23"/>
    </row>
    <row r="17" customFormat="false" ht="15.75" hidden="false" customHeight="false" outlineLevel="0" collapsed="false">
      <c r="B17" s="13" t="s">
        <v>5</v>
      </c>
      <c r="C17" s="24" t="n">
        <v>136785978</v>
      </c>
      <c r="D17" s="11"/>
      <c r="E17" s="11"/>
      <c r="F17" s="16"/>
      <c r="G17" s="11"/>
      <c r="I17" s="23"/>
    </row>
    <row r="18" customFormat="false" ht="15.75" hidden="false" customHeight="false" outlineLevel="0" collapsed="false">
      <c r="B18" s="17" t="s">
        <v>6</v>
      </c>
      <c r="C18" s="25" t="n">
        <v>1169023</v>
      </c>
      <c r="D18" s="11"/>
      <c r="E18" s="11"/>
      <c r="F18" s="16"/>
      <c r="G18" s="11"/>
    </row>
    <row r="19" customFormat="false" ht="15.75" hidden="false" customHeight="false" outlineLevel="0" collapsed="false">
      <c r="B19" s="17" t="s">
        <v>7</v>
      </c>
      <c r="C19" s="25" t="n">
        <v>0</v>
      </c>
      <c r="D19" s="11"/>
      <c r="E19" s="11"/>
      <c r="F19" s="16"/>
      <c r="G19" s="11"/>
    </row>
    <row r="20" customFormat="false" ht="15.75" hidden="false" customHeight="false" outlineLevel="0" collapsed="false">
      <c r="B20" s="17" t="s">
        <v>8</v>
      </c>
      <c r="C20" s="25" t="n">
        <v>0</v>
      </c>
      <c r="D20" s="11"/>
      <c r="E20" s="11"/>
      <c r="F20" s="16"/>
      <c r="G20" s="11"/>
    </row>
    <row r="21" customFormat="false" ht="16.5" hidden="false" customHeight="false" outlineLevel="0" collapsed="false">
      <c r="B21" s="17" t="s">
        <v>14</v>
      </c>
      <c r="C21" s="25" t="n">
        <v>0</v>
      </c>
      <c r="D21" s="11"/>
      <c r="E21" s="11"/>
      <c r="F21" s="16"/>
      <c r="G21" s="11"/>
    </row>
    <row r="22" customFormat="false" ht="16.5" hidden="false" customHeight="false" outlineLevel="0" collapsed="false">
      <c r="B22" s="21" t="s">
        <v>11</v>
      </c>
      <c r="C22" s="22" t="n">
        <f aca="false">SUM(C17:C21)</f>
        <v>137955001</v>
      </c>
      <c r="D22" s="11"/>
      <c r="E22" s="11"/>
      <c r="F22" s="16"/>
      <c r="G22" s="16"/>
      <c r="I22" s="23"/>
    </row>
    <row r="23" customFormat="false" ht="16.5" hidden="false" customHeight="false" outlineLevel="0" collapsed="false">
      <c r="B23" s="9" t="s">
        <v>15</v>
      </c>
      <c r="D23" s="11"/>
      <c r="E23" s="11"/>
      <c r="F23" s="11"/>
      <c r="G23" s="11"/>
    </row>
    <row r="24" customFormat="false" ht="15.75" hidden="false" customHeight="false" outlineLevel="0" collapsed="false">
      <c r="B24" s="13" t="s">
        <v>5</v>
      </c>
      <c r="C24" s="24" t="n">
        <v>2362870</v>
      </c>
      <c r="D24" s="11"/>
      <c r="E24" s="16"/>
      <c r="F24" s="16"/>
      <c r="G24" s="11"/>
    </row>
    <row r="25" customFormat="false" ht="15.75" hidden="false" customHeight="false" outlineLevel="0" collapsed="false">
      <c r="B25" s="17" t="s">
        <v>6</v>
      </c>
      <c r="C25" s="25" t="n">
        <f aca="false">134699-C39</f>
        <v>105685</v>
      </c>
      <c r="D25" s="11"/>
      <c r="E25" s="16"/>
      <c r="F25" s="26"/>
      <c r="G25" s="11"/>
    </row>
    <row r="26" customFormat="false" ht="15.75" hidden="false" customHeight="false" outlineLevel="0" collapsed="false">
      <c r="B26" s="17" t="s">
        <v>7</v>
      </c>
      <c r="C26" s="25" t="n">
        <f aca="false">156033-C38</f>
        <v>150473</v>
      </c>
      <c r="D26" s="11"/>
      <c r="E26" s="16"/>
      <c r="F26" s="16"/>
      <c r="G26" s="11"/>
    </row>
    <row r="27" customFormat="false" ht="15.75" hidden="false" customHeight="false" outlineLevel="0" collapsed="false">
      <c r="B27" s="17" t="s">
        <v>8</v>
      </c>
      <c r="C27" s="25" t="n">
        <v>0</v>
      </c>
      <c r="D27" s="11"/>
      <c r="E27" s="16"/>
      <c r="F27" s="11"/>
      <c r="G27" s="11"/>
    </row>
    <row r="28" customFormat="false" ht="15.75" hidden="false" customHeight="false" outlineLevel="0" collapsed="false">
      <c r="B28" s="17" t="s">
        <v>16</v>
      </c>
      <c r="C28" s="25" t="n">
        <v>0</v>
      </c>
      <c r="D28" s="11"/>
      <c r="E28" s="16"/>
      <c r="F28" s="11"/>
      <c r="G28" s="11"/>
    </row>
    <row r="29" customFormat="false" ht="16.5" hidden="false" customHeight="false" outlineLevel="0" collapsed="false">
      <c r="B29" s="27" t="s">
        <v>10</v>
      </c>
      <c r="C29" s="28" t="n">
        <v>14104</v>
      </c>
      <c r="D29" s="11"/>
      <c r="E29" s="16"/>
      <c r="F29" s="11"/>
      <c r="G29" s="11"/>
    </row>
    <row r="30" customFormat="false" ht="16.5" hidden="false" customHeight="false" outlineLevel="0" collapsed="false">
      <c r="B30" s="21" t="s">
        <v>11</v>
      </c>
      <c r="C30" s="22" t="n">
        <f aca="false">SUM(C24:C29)</f>
        <v>2633132</v>
      </c>
      <c r="D30" s="11"/>
      <c r="E30" s="16"/>
      <c r="F30" s="16"/>
      <c r="G30" s="11"/>
    </row>
    <row r="31" customFormat="false" ht="16.5" hidden="false" customHeight="false" outlineLevel="0" collapsed="false">
      <c r="B31" s="9" t="s">
        <v>17</v>
      </c>
      <c r="C31" s="29"/>
      <c r="D31" s="11"/>
      <c r="E31" s="11"/>
      <c r="F31" s="16"/>
      <c r="G31" s="11"/>
    </row>
    <row r="32" customFormat="false" ht="15.75" hidden="false" customHeight="false" outlineLevel="0" collapsed="false">
      <c r="B32" s="13" t="s">
        <v>18</v>
      </c>
      <c r="C32" s="30" t="n">
        <v>0</v>
      </c>
      <c r="D32" s="11"/>
      <c r="E32" s="11"/>
      <c r="F32" s="16"/>
      <c r="G32" s="11"/>
    </row>
    <row r="33" customFormat="false" ht="15.75" hidden="false" customHeight="false" outlineLevel="0" collapsed="false">
      <c r="B33" s="17" t="s">
        <v>6</v>
      </c>
      <c r="C33" s="31" t="n">
        <v>60875</v>
      </c>
      <c r="D33" s="11"/>
      <c r="E33" s="11"/>
      <c r="F33" s="11"/>
      <c r="G33" s="11"/>
    </row>
    <row r="34" customFormat="false" ht="15.75" hidden="false" customHeight="false" outlineLevel="0" collapsed="false">
      <c r="B34" s="17" t="s">
        <v>7</v>
      </c>
      <c r="C34" s="31" t="n">
        <v>805892</v>
      </c>
      <c r="D34" s="11"/>
      <c r="E34" s="11"/>
      <c r="F34" s="11"/>
      <c r="G34" s="11"/>
    </row>
    <row r="35" customFormat="false" ht="16.5" hidden="false" customHeight="false" outlineLevel="0" collapsed="false">
      <c r="B35" s="17" t="s">
        <v>8</v>
      </c>
      <c r="C35" s="31" t="n">
        <v>122776</v>
      </c>
      <c r="D35" s="11"/>
      <c r="E35" s="11"/>
      <c r="F35" s="11"/>
      <c r="G35" s="11"/>
    </row>
    <row r="36" customFormat="false" ht="16.5" hidden="false" customHeight="false" outlineLevel="0" collapsed="false">
      <c r="B36" s="21" t="s">
        <v>11</v>
      </c>
      <c r="C36" s="22" t="n">
        <f aca="false">SUM(C32:C35)</f>
        <v>989543</v>
      </c>
      <c r="D36" s="11"/>
      <c r="E36" s="11"/>
      <c r="F36" s="16"/>
      <c r="G36" s="11"/>
    </row>
    <row r="37" customFormat="false" ht="16.5" hidden="false" customHeight="false" outlineLevel="0" collapsed="false">
      <c r="B37" s="9" t="s">
        <v>19</v>
      </c>
      <c r="C37" s="29"/>
      <c r="D37" s="11"/>
      <c r="E37" s="11"/>
      <c r="F37" s="16"/>
      <c r="G37" s="11"/>
    </row>
    <row r="38" customFormat="false" ht="16.5" hidden="false" customHeight="false" outlineLevel="0" collapsed="false">
      <c r="B38" s="13" t="s">
        <v>7</v>
      </c>
      <c r="C38" s="14" t="n">
        <v>5560</v>
      </c>
      <c r="D38" s="11"/>
      <c r="E38" s="11"/>
      <c r="F38" s="16"/>
      <c r="G38" s="11"/>
    </row>
    <row r="39" customFormat="false" ht="16.5" hidden="false" customHeight="false" outlineLevel="0" collapsed="false">
      <c r="B39" s="32" t="s">
        <v>6</v>
      </c>
      <c r="C39" s="33" t="n">
        <v>29014</v>
      </c>
      <c r="D39" s="11"/>
      <c r="E39" s="11"/>
      <c r="F39" s="16"/>
      <c r="G39" s="11"/>
    </row>
    <row r="40" customFormat="false" ht="16.5" hidden="false" customHeight="false" outlineLevel="0" collapsed="false">
      <c r="B40" s="21" t="s">
        <v>11</v>
      </c>
      <c r="C40" s="22" t="n">
        <f aca="false">SUM(C38:C39)</f>
        <v>34574</v>
      </c>
      <c r="D40" s="11"/>
      <c r="E40" s="11"/>
      <c r="F40" s="16"/>
      <c r="G40" s="11"/>
    </row>
    <row r="41" customFormat="false" ht="16.5" hidden="false" customHeight="true" outlineLevel="0" collapsed="false">
      <c r="B41" s="34" t="s">
        <v>20</v>
      </c>
      <c r="C41" s="34"/>
      <c r="D41" s="34"/>
      <c r="E41" s="34"/>
      <c r="F41" s="16"/>
      <c r="G41" s="11"/>
    </row>
    <row r="42" customFormat="false" ht="15.75" hidden="false" customHeight="false" outlineLevel="0" collapsed="false">
      <c r="B42" s="13" t="s">
        <v>5</v>
      </c>
      <c r="C42" s="14" t="n">
        <v>460122</v>
      </c>
      <c r="E42" s="23"/>
      <c r="F42" s="11"/>
      <c r="G42" s="11"/>
    </row>
    <row r="43" customFormat="false" ht="15.75" hidden="false" customHeight="false" outlineLevel="0" collapsed="false">
      <c r="B43" s="17" t="s">
        <v>6</v>
      </c>
      <c r="C43" s="18" t="n">
        <v>684698</v>
      </c>
      <c r="E43" s="23"/>
      <c r="F43" s="11"/>
      <c r="G43" s="11"/>
    </row>
    <row r="44" customFormat="false" ht="15.75" hidden="false" customHeight="false" outlineLevel="0" collapsed="false">
      <c r="B44" s="17" t="s">
        <v>7</v>
      </c>
      <c r="C44" s="18" t="n">
        <v>376</v>
      </c>
      <c r="E44" s="23"/>
      <c r="F44" s="11"/>
      <c r="G44" s="11"/>
    </row>
    <row r="45" customFormat="false" ht="15.75" hidden="false" customHeight="false" outlineLevel="0" collapsed="false">
      <c r="B45" s="17" t="s">
        <v>8</v>
      </c>
      <c r="C45" s="18" t="n">
        <v>0</v>
      </c>
      <c r="E45" s="23"/>
      <c r="F45" s="11"/>
      <c r="G45" s="11"/>
    </row>
    <row r="46" customFormat="false" ht="16.5" hidden="false" customHeight="false" outlineLevel="0" collapsed="false">
      <c r="B46" s="37" t="s">
        <v>16</v>
      </c>
      <c r="C46" s="59" t="n">
        <v>895514</v>
      </c>
      <c r="E46" s="23"/>
      <c r="F46" s="11"/>
      <c r="G46" s="11"/>
    </row>
    <row r="47" customFormat="false" ht="16.5" hidden="false" customHeight="false" outlineLevel="0" collapsed="false">
      <c r="B47" s="21" t="s">
        <v>11</v>
      </c>
      <c r="C47" s="22" t="n">
        <f aca="false">SUM(C42:C46)</f>
        <v>2040710</v>
      </c>
      <c r="F47" s="16"/>
      <c r="G47" s="11"/>
      <c r="H47" s="23"/>
    </row>
    <row r="48" customFormat="false" ht="15.75" hidden="false" customHeight="false" outlineLevel="0" collapsed="false">
      <c r="B48" s="42"/>
      <c r="C48" s="43"/>
      <c r="D48" s="11"/>
      <c r="E48" s="11"/>
      <c r="F48" s="11"/>
      <c r="G48" s="11"/>
    </row>
    <row r="49" customFormat="false" ht="16.5" hidden="false" customHeight="true" outlineLevel="0" collapsed="false">
      <c r="B49" s="34" t="s">
        <v>21</v>
      </c>
      <c r="C49" s="34"/>
      <c r="D49" s="34"/>
      <c r="E49" s="34"/>
      <c r="F49" s="16"/>
      <c r="G49" s="11"/>
    </row>
    <row r="50" customFormat="false" ht="15.75" hidden="false" customHeight="false" outlineLevel="0" collapsed="false">
      <c r="B50" s="50" t="s">
        <v>5</v>
      </c>
      <c r="C50" s="14" t="n">
        <v>75633671</v>
      </c>
      <c r="D50" s="51"/>
      <c r="E50" s="51"/>
      <c r="F50" s="16"/>
      <c r="G50" s="11"/>
    </row>
    <row r="51" customFormat="false" ht="15.75" hidden="false" customHeight="false" outlineLevel="0" collapsed="false">
      <c r="B51" s="52" t="s">
        <v>7</v>
      </c>
      <c r="C51" s="31" t="n">
        <v>2830</v>
      </c>
      <c r="D51" s="51"/>
      <c r="E51" s="51"/>
      <c r="F51" s="11"/>
      <c r="G51" s="11"/>
    </row>
    <row r="52" customFormat="false" ht="16.5" hidden="false" customHeight="false" outlineLevel="0" collapsed="false">
      <c r="B52" s="53" t="s">
        <v>16</v>
      </c>
      <c r="C52" s="38" t="n">
        <v>186851</v>
      </c>
      <c r="D52" s="51"/>
      <c r="E52" s="51"/>
      <c r="F52" s="16"/>
      <c r="G52" s="11"/>
    </row>
    <row r="53" customFormat="false" ht="16.5" hidden="false" customHeight="false" outlineLevel="0" collapsed="false">
      <c r="B53" s="54" t="s">
        <v>11</v>
      </c>
      <c r="C53" s="45" t="n">
        <f aca="false">SUM(C50:C52)</f>
        <v>75823352</v>
      </c>
      <c r="D53" s="51"/>
      <c r="E53" s="51"/>
      <c r="F53" s="11"/>
      <c r="G53" s="11"/>
    </row>
    <row r="54" customFormat="false" ht="15.75" hidden="false" customHeight="false" outlineLevel="0" collapsed="false">
      <c r="B54" s="55"/>
      <c r="C54" s="56"/>
      <c r="D54" s="51"/>
      <c r="E54" s="51"/>
      <c r="F54" s="11"/>
      <c r="G54" s="11"/>
    </row>
    <row r="55" customFormat="false" ht="16.5" hidden="false" customHeight="true" outlineLevel="0" collapsed="false">
      <c r="B55" s="57" t="s">
        <v>22</v>
      </c>
      <c r="C55" s="57"/>
      <c r="D55" s="57"/>
      <c r="E55" s="57"/>
      <c r="F55" s="16"/>
      <c r="G55" s="11"/>
    </row>
    <row r="56" customFormat="false" ht="15.75" hidden="false" customHeight="false" outlineLevel="0" collapsed="false">
      <c r="B56" s="58" t="s">
        <v>5</v>
      </c>
      <c r="C56" s="14" t="n">
        <v>3141953</v>
      </c>
      <c r="D56" s="51"/>
      <c r="E56" s="51"/>
      <c r="F56" s="16"/>
      <c r="G56" s="11"/>
    </row>
    <row r="57" customFormat="false" ht="16.5" hidden="false" customHeight="false" outlineLevel="0" collapsed="false">
      <c r="B57" s="37" t="s">
        <v>16</v>
      </c>
      <c r="C57" s="38" t="n">
        <v>195</v>
      </c>
      <c r="F57" s="16"/>
      <c r="G57" s="11"/>
    </row>
    <row r="58" customFormat="false" ht="16.5" hidden="false" customHeight="false" outlineLevel="0" collapsed="false">
      <c r="B58" s="44" t="s">
        <v>11</v>
      </c>
      <c r="C58" s="45" t="n">
        <f aca="false">SUM(C56:C57)</f>
        <v>3142148</v>
      </c>
      <c r="F58" s="11"/>
      <c r="G58" s="11"/>
    </row>
    <row r="59" customFormat="false" ht="15.75" hidden="false" customHeight="false" outlineLevel="0" collapsed="false">
      <c r="B59" s="42"/>
      <c r="C59" s="43"/>
      <c r="D59" s="11"/>
      <c r="E59" s="11"/>
      <c r="F59" s="11"/>
      <c r="G59" s="11"/>
    </row>
    <row r="60" customFormat="false" ht="16.5" hidden="false" customHeight="false" outlineLevel="0" collapsed="false">
      <c r="B60" s="46" t="s">
        <v>23</v>
      </c>
      <c r="C60" s="47"/>
      <c r="D60" s="11"/>
      <c r="E60" s="11"/>
      <c r="F60" s="11"/>
      <c r="G60" s="11"/>
    </row>
    <row r="61" customFormat="false" ht="15.75" hidden="false" customHeight="false" outlineLevel="0" collapsed="false">
      <c r="B61" s="13" t="s">
        <v>5</v>
      </c>
      <c r="C61" s="14" t="n">
        <f aca="false">184928+14+373+85649+16698+1523+2417+572+56+61+600+7+12.865+5.456+0.876+3.662+297</f>
        <v>293217.859</v>
      </c>
      <c r="D61" s="11"/>
      <c r="E61" s="11"/>
      <c r="F61" s="11"/>
      <c r="G61" s="11"/>
    </row>
    <row r="62" customFormat="false" ht="15.75" hidden="false" customHeight="false" outlineLevel="0" collapsed="false">
      <c r="B62" s="17" t="s">
        <v>6</v>
      </c>
      <c r="C62" s="18" t="n">
        <f aca="false">1594+79+775+80+3+3</f>
        <v>2534</v>
      </c>
      <c r="D62" s="11"/>
      <c r="E62" s="11"/>
      <c r="F62" s="11"/>
      <c r="G62" s="11"/>
    </row>
    <row r="63" customFormat="false" ht="15.75" hidden="false" customHeight="false" outlineLevel="0" collapsed="false">
      <c r="B63" s="17" t="s">
        <v>7</v>
      </c>
      <c r="C63" s="18" t="n">
        <f aca="false">21+15+126+255+244+255+2+9+5</f>
        <v>932</v>
      </c>
      <c r="D63" s="11"/>
      <c r="E63" s="11"/>
      <c r="F63" s="11"/>
      <c r="G63" s="11"/>
    </row>
    <row r="64" customFormat="false" ht="15.75" hidden="false" customHeight="false" outlineLevel="0" collapsed="false">
      <c r="B64" s="17" t="s">
        <v>8</v>
      </c>
      <c r="C64" s="18" t="n">
        <f aca="false">1+3+8</f>
        <v>12</v>
      </c>
      <c r="D64" s="11"/>
      <c r="E64" s="11"/>
      <c r="F64" s="11"/>
      <c r="G64" s="11"/>
    </row>
    <row r="65" customFormat="false" ht="15.75" hidden="false" customHeight="false" outlineLevel="0" collapsed="false">
      <c r="B65" s="17" t="s">
        <v>16</v>
      </c>
      <c r="C65" s="18" t="n">
        <f aca="false">249+1232</f>
        <v>1481</v>
      </c>
      <c r="D65" s="11"/>
      <c r="E65" s="11"/>
      <c r="F65" s="11"/>
      <c r="G65" s="11"/>
    </row>
    <row r="66" customFormat="false" ht="16.5" hidden="false" customHeight="false" outlineLevel="0" collapsed="false">
      <c r="B66" s="19" t="s">
        <v>10</v>
      </c>
      <c r="C66" s="20"/>
      <c r="D66" s="11"/>
      <c r="E66" s="11"/>
      <c r="F66" s="11"/>
      <c r="G66" s="11"/>
    </row>
    <row r="67" customFormat="false" ht="16.5" hidden="false" customHeight="false" outlineLevel="0" collapsed="false">
      <c r="B67" s="21" t="s">
        <v>24</v>
      </c>
      <c r="C67" s="48" t="n">
        <f aca="false">SUM(C61:C66)</f>
        <v>298176.859</v>
      </c>
      <c r="D67" s="11"/>
      <c r="E67" s="49"/>
      <c r="F67" s="26"/>
      <c r="G67" s="16"/>
      <c r="H67" s="23"/>
    </row>
    <row r="68" customFormat="false" ht="15.75" hidden="false" customHeight="false" outlineLevel="0" collapsed="false">
      <c r="B68" s="42"/>
      <c r="C68" s="43"/>
      <c r="D68" s="11"/>
      <c r="E68" s="11"/>
      <c r="F68" s="11"/>
      <c r="G68" s="11"/>
    </row>
    <row r="70" customFormat="false" ht="15.75" hidden="false" customHeight="false" outlineLevel="0" collapsed="false">
      <c r="A70" s="1" t="s">
        <v>25</v>
      </c>
      <c r="D70" s="1" t="s">
        <v>26</v>
      </c>
    </row>
    <row r="72" customFormat="false" ht="15.75" hidden="false" customHeight="false" outlineLevel="0" collapsed="false">
      <c r="A72" s="1" t="s">
        <v>27</v>
      </c>
      <c r="D72" s="1" t="s">
        <v>28</v>
      </c>
    </row>
  </sheetData>
  <mergeCells count="6">
    <mergeCell ref="A2:E2"/>
    <mergeCell ref="B4:B5"/>
    <mergeCell ref="C4:C5"/>
    <mergeCell ref="B41:E41"/>
    <mergeCell ref="B49:E49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40:08Z</dcterms:created>
  <dc:creator>Ларионова Елена</dc:creator>
  <dc:description/>
  <dc:language>en-US</dc:language>
  <cp:lastModifiedBy>Хлыстова Анна Сергеевна</cp:lastModifiedBy>
  <cp:lastPrinted>2024-09-04T07:13:35Z</cp:lastPrinted>
  <dcterms:modified xsi:type="dcterms:W3CDTF">2024-10-08T08:55:58Z</dcterms:modified>
  <cp:revision>0</cp:revision>
  <dc:subject/>
  <dc:title/>
</cp:coreProperties>
</file>